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vizícia" sheetId="1" state="visible" r:id="rId2"/>
    <sheet name="Výpožičky" sheetId="2" state="visible" r:id="rId3"/>
    <sheet name="List3" sheetId="3" state="visible" r:id="rId4"/>
  </sheets>
  <definedNames>
    <definedName function="false" hidden="false" localSheetId="0" name="_xlnm.Print_Area" vbProcedure="false">Akvizícia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Aktuálny stav doplňovania informačných prameňov za akademický rok 2017/2018</t>
  </si>
  <si>
    <t xml:space="preserve">Druh informačných prameňov</t>
  </si>
  <si>
    <t xml:space="preserve">S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Tituly</t>
  </si>
  <si>
    <t xml:space="preserve">Kusy</t>
  </si>
  <si>
    <t xml:space="preserve">Knihy, učebnice</t>
  </si>
  <si>
    <t xml:space="preserve">Doktorandské práce</t>
  </si>
  <si>
    <t xml:space="preserve">Habilitačné práce</t>
  </si>
  <si>
    <t xml:space="preserve">Autoreferáty</t>
  </si>
  <si>
    <t xml:space="preserve">Bakalárske práce</t>
  </si>
  <si>
    <t xml:space="preserve">Diplomové práce</t>
  </si>
  <si>
    <t xml:space="preserve">Firemná literatúra</t>
  </si>
  <si>
    <t xml:space="preserve">Výskumné správy</t>
  </si>
  <si>
    <t xml:space="preserve">Normy</t>
  </si>
  <si>
    <t xml:space="preserve">Mapy</t>
  </si>
  <si>
    <t xml:space="preserve">Konferenčné mat.</t>
  </si>
  <si>
    <t xml:space="preserve">CD</t>
  </si>
  <si>
    <t xml:space="preserve">DVD</t>
  </si>
  <si>
    <t xml:space="preserve">Audio kazety</t>
  </si>
  <si>
    <t xml:space="preserve">Video kazety</t>
  </si>
  <si>
    <t xml:space="preserve">Časopisy</t>
  </si>
  <si>
    <t xml:space="preserve">Beletria</t>
  </si>
  <si>
    <t xml:space="preserve">Spolu</t>
  </si>
  <si>
    <t xml:space="preserve">Štatistický prehľad výpožičnej služby za akademický rok 2017/2018</t>
  </si>
  <si>
    <t xml:space="preserve">Druh činnosti</t>
  </si>
  <si>
    <t xml:space="preserve">Registrovaní používatelia</t>
  </si>
  <si>
    <t xml:space="preserve">Návštevnosť požičovne</t>
  </si>
  <si>
    <t xml:space="preserve">Návštevnosť študovne</t>
  </si>
  <si>
    <t xml:space="preserve">Návštevnosť beletrie</t>
  </si>
  <si>
    <t xml:space="preserve">Počet vypožičaných IP-absenčne</t>
  </si>
  <si>
    <t xml:space="preserve">Počet vypožičaných IP-prezenčne</t>
  </si>
  <si>
    <t xml:space="preserve">Počet požičaných IP na čitateľa</t>
  </si>
  <si>
    <t xml:space="preserve">Počet vrátených IP</t>
  </si>
  <si>
    <t xml:space="preserve">MVS žiadaná</t>
  </si>
  <si>
    <t xml:space="preserve">MVS požadovaná</t>
  </si>
  <si>
    <t xml:space="preserve">Počet používateľov PC, internet</t>
  </si>
  <si>
    <t xml:space="preserve">Vysvetlivky: IP       - informačné pramene</t>
  </si>
  <si>
    <t xml:space="preserve"> MVS   - medziknižničná výpožičná služ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.42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56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6" min="25" style="0" width="7.28"/>
    <col collapsed="false" customWidth="true" hidden="false" outlineLevel="0" max="27" min="27" style="0" width="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7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5" t="s">
        <v>7</v>
      </c>
      <c r="O3" s="5"/>
      <c r="P3" s="5" t="s">
        <v>8</v>
      </c>
      <c r="Q3" s="5"/>
      <c r="R3" s="5" t="s">
        <v>9</v>
      </c>
      <c r="S3" s="5"/>
      <c r="T3" s="5" t="s">
        <v>10</v>
      </c>
      <c r="U3" s="5"/>
      <c r="V3" s="5" t="s">
        <v>11</v>
      </c>
      <c r="W3" s="5"/>
      <c r="X3" s="5" t="s">
        <v>12</v>
      </c>
      <c r="Y3" s="5"/>
      <c r="Z3" s="6" t="s">
        <v>13</v>
      </c>
      <c r="AA3" s="6"/>
    </row>
    <row r="4" customFormat="false" ht="24.75" hidden="false" customHeight="true" outlineLevel="0" collapsed="false">
      <c r="A4" s="3"/>
      <c r="B4" s="3"/>
      <c r="C4" s="3"/>
      <c r="D4" s="7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8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8" t="s">
        <v>14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8" t="s">
        <v>14</v>
      </c>
      <c r="AA4" s="9" t="s">
        <v>15</v>
      </c>
    </row>
    <row r="5" customFormat="false" ht="28.5" hidden="false" customHeight="true" outlineLevel="0" collapsed="false">
      <c r="A5" s="10" t="s">
        <v>16</v>
      </c>
      <c r="B5" s="10"/>
      <c r="C5" s="10"/>
      <c r="D5" s="11" t="n">
        <v>17</v>
      </c>
      <c r="E5" s="12" t="n">
        <v>17</v>
      </c>
      <c r="F5" s="12" t="n">
        <v>36</v>
      </c>
      <c r="G5" s="12" t="n">
        <v>65</v>
      </c>
      <c r="H5" s="12" t="n">
        <v>44</v>
      </c>
      <c r="I5" s="12" t="n">
        <v>154</v>
      </c>
      <c r="J5" s="12" t="n">
        <v>49</v>
      </c>
      <c r="K5" s="12" t="n">
        <v>80</v>
      </c>
      <c r="L5" s="12" t="n">
        <v>17</v>
      </c>
      <c r="M5" s="12" t="n">
        <v>46</v>
      </c>
      <c r="N5" s="12" t="n">
        <v>13</v>
      </c>
      <c r="O5" s="12" t="n">
        <v>13</v>
      </c>
      <c r="P5" s="12" t="n">
        <v>9</v>
      </c>
      <c r="Q5" s="12" t="n">
        <v>9</v>
      </c>
      <c r="R5" s="12" t="n">
        <v>8</v>
      </c>
      <c r="S5" s="12" t="n">
        <v>65</v>
      </c>
      <c r="T5" s="12" t="n">
        <v>12</v>
      </c>
      <c r="U5" s="12" t="n">
        <v>156</v>
      </c>
      <c r="V5" s="12" t="n">
        <v>9</v>
      </c>
      <c r="W5" s="12" t="n">
        <v>129</v>
      </c>
      <c r="X5" s="12" t="n">
        <v>14</v>
      </c>
      <c r="Y5" s="12" t="n">
        <v>19</v>
      </c>
      <c r="Z5" s="12"/>
      <c r="AA5" s="13"/>
    </row>
    <row r="6" customFormat="false" ht="28.5" hidden="false" customHeight="true" outlineLevel="0" collapsed="false">
      <c r="A6" s="14" t="s">
        <v>17</v>
      </c>
      <c r="B6" s="14"/>
      <c r="C6" s="14"/>
      <c r="D6" s="15" t="n">
        <v>1</v>
      </c>
      <c r="E6" s="16" t="n">
        <v>1</v>
      </c>
      <c r="F6" s="16" t="n">
        <v>1</v>
      </c>
      <c r="G6" s="16" t="n">
        <v>1</v>
      </c>
      <c r="H6" s="16"/>
      <c r="I6" s="16"/>
      <c r="J6" s="16"/>
      <c r="K6" s="16"/>
      <c r="L6" s="16" t="n">
        <v>2</v>
      </c>
      <c r="M6" s="16" t="n">
        <v>2</v>
      </c>
      <c r="N6" s="16"/>
      <c r="O6" s="16"/>
      <c r="P6" s="16"/>
      <c r="Q6" s="16"/>
      <c r="R6" s="16"/>
      <c r="S6" s="16"/>
      <c r="T6" s="16"/>
      <c r="U6" s="16"/>
      <c r="V6" s="16" t="n">
        <v>1</v>
      </c>
      <c r="W6" s="16" t="n">
        <v>1</v>
      </c>
      <c r="X6" s="16" t="n">
        <v>6</v>
      </c>
      <c r="Y6" s="16" t="n">
        <v>6</v>
      </c>
      <c r="Z6" s="16"/>
      <c r="AA6" s="17"/>
    </row>
    <row r="7" customFormat="false" ht="29.25" hidden="false" customHeight="true" outlineLevel="0" collapsed="false">
      <c r="A7" s="14" t="s">
        <v>18</v>
      </c>
      <c r="B7" s="14"/>
      <c r="C7" s="14"/>
      <c r="D7" s="15" t="n">
        <v>1</v>
      </c>
      <c r="E7" s="16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v>1</v>
      </c>
      <c r="S7" s="16" t="n">
        <v>1</v>
      </c>
      <c r="T7" s="16"/>
      <c r="U7" s="16"/>
      <c r="V7" s="16"/>
      <c r="W7" s="16"/>
      <c r="X7" s="16"/>
      <c r="Y7" s="16"/>
      <c r="Z7" s="16"/>
      <c r="AA7" s="17"/>
    </row>
    <row r="8" customFormat="false" ht="27.75" hidden="false" customHeight="true" outlineLevel="0" collapsed="false">
      <c r="A8" s="14" t="s">
        <v>19</v>
      </c>
      <c r="B8" s="14"/>
      <c r="C8" s="14"/>
      <c r="D8" s="15" t="n">
        <v>1</v>
      </c>
      <c r="E8" s="16" t="n">
        <v>1</v>
      </c>
      <c r="F8" s="16" t="n">
        <v>1</v>
      </c>
      <c r="G8" s="16" t="n">
        <v>1</v>
      </c>
      <c r="H8" s="16" t="n">
        <v>2</v>
      </c>
      <c r="I8" s="16" t="n">
        <v>2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 t="n">
        <v>7</v>
      </c>
      <c r="U8" s="16" t="n">
        <v>7</v>
      </c>
      <c r="V8" s="16"/>
      <c r="W8" s="16"/>
      <c r="X8" s="16" t="n">
        <v>4</v>
      </c>
      <c r="Y8" s="16" t="n">
        <v>4</v>
      </c>
      <c r="Z8" s="16"/>
      <c r="AA8" s="17"/>
    </row>
    <row r="9" customFormat="false" ht="27.75" hidden="false" customHeight="true" outlineLevel="0" collapsed="false">
      <c r="A9" s="14" t="s">
        <v>20</v>
      </c>
      <c r="B9" s="14"/>
      <c r="C9" s="14"/>
      <c r="D9" s="15" t="n">
        <v>54</v>
      </c>
      <c r="E9" s="16" t="n">
        <v>54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n">
        <v>69</v>
      </c>
      <c r="Y9" s="16" t="n">
        <v>69</v>
      </c>
      <c r="Z9" s="16"/>
      <c r="AA9" s="17"/>
    </row>
    <row r="10" customFormat="false" ht="27.75" hidden="false" customHeight="true" outlineLevel="0" collapsed="false">
      <c r="A10" s="14" t="s">
        <v>21</v>
      </c>
      <c r="B10" s="14"/>
      <c r="C10" s="14"/>
      <c r="D10" s="15" t="n">
        <v>62</v>
      </c>
      <c r="E10" s="16" t="n">
        <v>62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 t="n">
        <v>68</v>
      </c>
      <c r="Y10" s="16" t="n">
        <v>68</v>
      </c>
      <c r="Z10" s="16"/>
      <c r="AA10" s="17"/>
    </row>
    <row r="11" customFormat="false" ht="30" hidden="false" customHeight="true" outlineLevel="0" collapsed="false">
      <c r="A11" s="14" t="s">
        <v>22</v>
      </c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29.25" hidden="false" customHeight="true" outlineLevel="0" collapsed="false">
      <c r="A12" s="14" t="s">
        <v>23</v>
      </c>
      <c r="B12" s="14"/>
      <c r="C12" s="14"/>
      <c r="D12" s="15"/>
      <c r="E12" s="16"/>
      <c r="F12" s="16"/>
      <c r="G12" s="16"/>
      <c r="H12" s="16" t="n">
        <v>1</v>
      </c>
      <c r="I12" s="16" t="n">
        <v>1</v>
      </c>
      <c r="J12" s="16" t="n">
        <v>2</v>
      </c>
      <c r="K12" s="16" t="n">
        <v>2</v>
      </c>
      <c r="L12" s="16"/>
      <c r="M12" s="16"/>
      <c r="N12" s="16"/>
      <c r="O12" s="16"/>
      <c r="P12" s="16" t="n">
        <v>1</v>
      </c>
      <c r="Q12" s="16" t="n">
        <v>1</v>
      </c>
      <c r="R12" s="16"/>
      <c r="S12" s="16"/>
      <c r="T12" s="16"/>
      <c r="U12" s="16"/>
      <c r="V12" s="16" t="n">
        <v>1</v>
      </c>
      <c r="W12" s="16" t="n">
        <v>1</v>
      </c>
      <c r="X12" s="16"/>
      <c r="Y12" s="16"/>
      <c r="Z12" s="16"/>
      <c r="AA12" s="17"/>
    </row>
    <row r="13" customFormat="false" ht="27.75" hidden="false" customHeight="true" outlineLevel="0" collapsed="false">
      <c r="A13" s="14" t="s">
        <v>24</v>
      </c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 t="n">
        <v>1</v>
      </c>
      <c r="U13" s="16" t="n">
        <v>1</v>
      </c>
      <c r="V13" s="16"/>
      <c r="W13" s="16"/>
      <c r="X13" s="16"/>
      <c r="Y13" s="16"/>
      <c r="Z13" s="16"/>
      <c r="AA13" s="17"/>
    </row>
    <row r="14" customFormat="false" ht="26.25" hidden="false" customHeight="true" outlineLevel="0" collapsed="false">
      <c r="A14" s="14" t="s">
        <v>25</v>
      </c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24" hidden="false" customHeight="true" outlineLevel="0" collapsed="false">
      <c r="A15" s="14" t="s">
        <v>26</v>
      </c>
      <c r="B15" s="14"/>
      <c r="C15" s="14"/>
      <c r="D15" s="15"/>
      <c r="E15" s="16"/>
      <c r="F15" s="16" t="n">
        <v>2</v>
      </c>
      <c r="G15" s="16" t="n">
        <v>2</v>
      </c>
      <c r="H15" s="16" t="n">
        <v>1</v>
      </c>
      <c r="I15" s="16" t="n">
        <v>1</v>
      </c>
      <c r="J15" s="16"/>
      <c r="K15" s="16"/>
      <c r="L15" s="16" t="n">
        <v>1</v>
      </c>
      <c r="M15" s="16" t="n">
        <v>1</v>
      </c>
      <c r="N15" s="16" t="n">
        <v>4</v>
      </c>
      <c r="O15" s="16" t="n">
        <v>4</v>
      </c>
      <c r="P15" s="16"/>
      <c r="Q15" s="16"/>
      <c r="R15" s="16"/>
      <c r="S15" s="16"/>
      <c r="T15" s="16" t="n">
        <v>2</v>
      </c>
      <c r="U15" s="16" t="n">
        <v>2</v>
      </c>
      <c r="V15" s="16"/>
      <c r="W15" s="16"/>
      <c r="X15" s="16"/>
      <c r="Y15" s="16"/>
      <c r="Z15" s="16"/>
      <c r="AA15" s="17"/>
    </row>
    <row r="16" customFormat="false" ht="25.5" hidden="false" customHeight="true" outlineLevel="0" collapsed="false">
      <c r="A16" s="14" t="s">
        <v>27</v>
      </c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n">
        <v>1</v>
      </c>
      <c r="U16" s="16" t="n">
        <v>1</v>
      </c>
      <c r="V16" s="16"/>
      <c r="W16" s="16"/>
      <c r="X16" s="16"/>
      <c r="Y16" s="16"/>
      <c r="Z16" s="16"/>
      <c r="AA16" s="17"/>
    </row>
    <row r="17" customFormat="false" ht="28.5" hidden="false" customHeight="true" outlineLevel="0" collapsed="false">
      <c r="A17" s="14" t="s">
        <v>28</v>
      </c>
      <c r="B17" s="14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27" hidden="false" customHeight="true" outlineLevel="0" collapsed="false">
      <c r="A18" s="14" t="s">
        <v>29</v>
      </c>
      <c r="B18" s="14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</row>
    <row r="19" customFormat="false" ht="27.75" hidden="false" customHeight="true" outlineLevel="0" collapsed="false">
      <c r="A19" s="14" t="s">
        <v>30</v>
      </c>
      <c r="B19" s="14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</row>
    <row r="20" customFormat="false" ht="27" hidden="false" customHeight="true" outlineLevel="0" collapsed="false">
      <c r="A20" s="14" t="s">
        <v>31</v>
      </c>
      <c r="B20" s="14"/>
      <c r="C20" s="14"/>
      <c r="D20" s="15"/>
      <c r="E20" s="16" t="n">
        <v>71</v>
      </c>
      <c r="F20" s="16"/>
      <c r="G20" s="16" t="n">
        <v>101</v>
      </c>
      <c r="H20" s="16"/>
      <c r="I20" s="16" t="n">
        <v>109</v>
      </c>
      <c r="J20" s="16"/>
      <c r="K20" s="16" t="n">
        <v>69</v>
      </c>
      <c r="L20" s="16"/>
      <c r="M20" s="16" t="n">
        <v>202</v>
      </c>
      <c r="N20" s="16"/>
      <c r="O20" s="16" t="n">
        <v>93</v>
      </c>
      <c r="P20" s="16"/>
      <c r="Q20" s="16" t="n">
        <v>99</v>
      </c>
      <c r="R20" s="16"/>
      <c r="S20" s="16" t="n">
        <v>91</v>
      </c>
      <c r="T20" s="16"/>
      <c r="U20" s="16" t="n">
        <v>62</v>
      </c>
      <c r="V20" s="16"/>
      <c r="W20" s="16" t="n">
        <v>59</v>
      </c>
      <c r="X20" s="16"/>
      <c r="Y20" s="16" t="n">
        <v>61</v>
      </c>
      <c r="Z20" s="16"/>
      <c r="AA20" s="17"/>
    </row>
    <row r="21" customFormat="false" ht="27" hidden="false" customHeight="true" outlineLevel="0" collapsed="false">
      <c r="A21" s="18" t="s">
        <v>32</v>
      </c>
      <c r="B21" s="18"/>
      <c r="C21" s="18"/>
      <c r="D21" s="19" t="n">
        <v>2</v>
      </c>
      <c r="E21" s="20" t="n">
        <v>2</v>
      </c>
      <c r="F21" s="20" t="n">
        <v>4</v>
      </c>
      <c r="G21" s="20" t="n">
        <v>4</v>
      </c>
      <c r="H21" s="20" t="n">
        <v>1</v>
      </c>
      <c r="I21" s="20" t="n">
        <v>2</v>
      </c>
      <c r="J21" s="20" t="n">
        <v>1</v>
      </c>
      <c r="K21" s="20" t="n">
        <v>2</v>
      </c>
      <c r="L21" s="20"/>
      <c r="M21" s="20"/>
      <c r="N21" s="20" t="n">
        <v>15</v>
      </c>
      <c r="O21" s="20" t="n">
        <v>15</v>
      </c>
      <c r="P21" s="20" t="n">
        <v>26</v>
      </c>
      <c r="Q21" s="20" t="n">
        <v>26</v>
      </c>
      <c r="R21" s="20" t="n">
        <v>1</v>
      </c>
      <c r="S21" s="20" t="n">
        <v>1</v>
      </c>
      <c r="T21" s="20"/>
      <c r="U21" s="20"/>
      <c r="V21" s="20" t="n">
        <v>2</v>
      </c>
      <c r="W21" s="20" t="n">
        <v>2</v>
      </c>
      <c r="X21" s="20"/>
      <c r="Y21" s="20"/>
      <c r="Z21" s="20"/>
      <c r="AA21" s="21"/>
    </row>
    <row r="22" customFormat="false" ht="27" hidden="false" customHeight="true" outlineLevel="0" collapsed="false">
      <c r="A22" s="22" t="s">
        <v>33</v>
      </c>
      <c r="B22" s="22"/>
      <c r="C22" s="22"/>
      <c r="D22" s="23" t="n">
        <f aca="false">SUM(D5:D21)</f>
        <v>138</v>
      </c>
      <c r="E22" s="24" t="n">
        <f aca="false">SUM(E5:E21)</f>
        <v>209</v>
      </c>
      <c r="F22" s="24" t="n">
        <f aca="false">SUM(F5:F21)</f>
        <v>44</v>
      </c>
      <c r="G22" s="24" t="n">
        <f aca="false">SUM(G5:G21)</f>
        <v>174</v>
      </c>
      <c r="H22" s="24" t="n">
        <f aca="false">SUM(H5:H21)</f>
        <v>49</v>
      </c>
      <c r="I22" s="24" t="n">
        <f aca="false">SUM(I5:I21)</f>
        <v>269</v>
      </c>
      <c r="J22" s="24" t="n">
        <f aca="false">SUM(J5:J21)</f>
        <v>52</v>
      </c>
      <c r="K22" s="24" t="n">
        <f aca="false">SUM(K5:K21)</f>
        <v>153</v>
      </c>
      <c r="L22" s="24" t="n">
        <f aca="false">SUM(L5:L21)</f>
        <v>20</v>
      </c>
      <c r="M22" s="24" t="n">
        <f aca="false">SUM(M5:M21)</f>
        <v>251</v>
      </c>
      <c r="N22" s="24" t="n">
        <f aca="false">SUM(N5:N21)</f>
        <v>32</v>
      </c>
      <c r="O22" s="24" t="n">
        <f aca="false">SUM(O5:O21)</f>
        <v>125</v>
      </c>
      <c r="P22" s="24" t="n">
        <f aca="false">SUM(P5:P21)</f>
        <v>36</v>
      </c>
      <c r="Q22" s="24" t="n">
        <f aca="false">SUM(Q5:Q21)</f>
        <v>135</v>
      </c>
      <c r="R22" s="24" t="n">
        <f aca="false">SUM(R5:R21)</f>
        <v>10</v>
      </c>
      <c r="S22" s="24" t="n">
        <f aca="false">SUM(S5:S21)</f>
        <v>158</v>
      </c>
      <c r="T22" s="24" t="n">
        <f aca="false">SUM(T5:T21)</f>
        <v>23</v>
      </c>
      <c r="U22" s="24" t="n">
        <f aca="false">SUM(U5:U21)</f>
        <v>229</v>
      </c>
      <c r="V22" s="24" t="n">
        <f aca="false">SUM(V5:V21)</f>
        <v>13</v>
      </c>
      <c r="W22" s="24" t="n">
        <f aca="false">SUM(W5:W21)</f>
        <v>192</v>
      </c>
      <c r="X22" s="24" t="n">
        <f aca="false">SUM(X5:X21)</f>
        <v>161</v>
      </c>
      <c r="Y22" s="24" t="n">
        <f aca="false">SUM(Y5:Y21)</f>
        <v>227</v>
      </c>
      <c r="Z22" s="24" t="n">
        <f aca="false">SUM(Z5:Z21)</f>
        <v>0</v>
      </c>
      <c r="AA22" s="25" t="n">
        <f aca="false">SUM(AA5:AA21)</f>
        <v>0</v>
      </c>
    </row>
  </sheetData>
  <mergeCells count="32">
    <mergeCell ref="A1:AA1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.44027777777778" bottom="0.4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21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6" customFormat="true" ht="24" hidden="false" customHeight="false" outlineLevel="0" collapsed="false"/>
    <row r="3" customFormat="false" ht="31.5" hidden="false" customHeight="true" outlineLevel="0" collapsed="false">
      <c r="A3" s="27" t="s">
        <v>35</v>
      </c>
      <c r="B3" s="27"/>
      <c r="C3" s="28" t="s">
        <v>2</v>
      </c>
      <c r="D3" s="29" t="s">
        <v>3</v>
      </c>
      <c r="E3" s="29" t="s">
        <v>4</v>
      </c>
      <c r="F3" s="29" t="s">
        <v>5</v>
      </c>
      <c r="G3" s="29" t="s">
        <v>6</v>
      </c>
      <c r="H3" s="29" t="s">
        <v>7</v>
      </c>
      <c r="I3" s="29" t="s">
        <v>8</v>
      </c>
      <c r="J3" s="29" t="s">
        <v>9</v>
      </c>
      <c r="K3" s="29" t="s">
        <v>10</v>
      </c>
      <c r="L3" s="29" t="s">
        <v>11</v>
      </c>
      <c r="M3" s="30" t="s">
        <v>12</v>
      </c>
      <c r="N3" s="27" t="s">
        <v>13</v>
      </c>
    </row>
    <row r="4" customFormat="false" ht="28.5" hidden="false" customHeight="true" outlineLevel="0" collapsed="false">
      <c r="A4" s="31" t="s">
        <v>36</v>
      </c>
      <c r="B4" s="31"/>
      <c r="C4" s="11" t="n">
        <v>15</v>
      </c>
      <c r="D4" s="12" t="n">
        <v>38</v>
      </c>
      <c r="E4" s="12" t="n">
        <v>7</v>
      </c>
      <c r="F4" s="12" t="n">
        <v>1</v>
      </c>
      <c r="G4" s="12" t="n">
        <v>7</v>
      </c>
      <c r="H4" s="12" t="n">
        <v>11</v>
      </c>
      <c r="I4" s="12" t="n">
        <v>15</v>
      </c>
      <c r="J4" s="12" t="n">
        <v>11</v>
      </c>
      <c r="K4" s="12" t="n">
        <v>1</v>
      </c>
      <c r="L4" s="12" t="n">
        <v>1</v>
      </c>
      <c r="M4" s="12" t="n">
        <v>2</v>
      </c>
      <c r="N4" s="32"/>
    </row>
    <row r="5" customFormat="false" ht="32.25" hidden="false" customHeight="true" outlineLevel="0" collapsed="false">
      <c r="A5" s="14" t="s">
        <v>37</v>
      </c>
      <c r="B5" s="14"/>
      <c r="C5" s="15" t="n">
        <v>318</v>
      </c>
      <c r="D5" s="16" t="n">
        <v>683</v>
      </c>
      <c r="E5" s="16" t="n">
        <v>276</v>
      </c>
      <c r="F5" s="16" t="n">
        <v>157</v>
      </c>
      <c r="G5" s="16" t="n">
        <v>374</v>
      </c>
      <c r="H5" s="16" t="n">
        <v>401</v>
      </c>
      <c r="I5" s="16" t="n">
        <v>442</v>
      </c>
      <c r="J5" s="16" t="n">
        <v>302</v>
      </c>
      <c r="K5" s="16" t="n">
        <v>264</v>
      </c>
      <c r="L5" s="16" t="n">
        <v>283</v>
      </c>
      <c r="M5" s="16" t="n">
        <v>200</v>
      </c>
      <c r="N5" s="33"/>
    </row>
    <row r="6" customFormat="false" ht="32.25" hidden="false" customHeight="true" outlineLevel="0" collapsed="false">
      <c r="A6" s="14" t="s">
        <v>38</v>
      </c>
      <c r="B6" s="14"/>
      <c r="C6" s="15" t="n">
        <v>24</v>
      </c>
      <c r="D6" s="16" t="n">
        <v>82</v>
      </c>
      <c r="E6" s="16" t="n">
        <v>39</v>
      </c>
      <c r="F6" s="16" t="n">
        <v>24</v>
      </c>
      <c r="G6" s="16" t="n">
        <v>28</v>
      </c>
      <c r="H6" s="16" t="n">
        <v>32</v>
      </c>
      <c r="I6" s="16" t="n">
        <v>44</v>
      </c>
      <c r="J6" s="16" t="n">
        <v>51</v>
      </c>
      <c r="K6" s="16" t="n">
        <v>31</v>
      </c>
      <c r="L6" s="16" t="n">
        <v>23</v>
      </c>
      <c r="M6" s="16" t="n">
        <v>9</v>
      </c>
      <c r="N6" s="33"/>
    </row>
    <row r="7" customFormat="false" ht="30.75" hidden="false" customHeight="true" outlineLevel="0" collapsed="false">
      <c r="A7" s="14" t="s">
        <v>39</v>
      </c>
      <c r="B7" s="14"/>
      <c r="C7" s="15" t="n">
        <v>27</v>
      </c>
      <c r="D7" s="16" t="n">
        <v>43</v>
      </c>
      <c r="E7" s="16" t="n">
        <v>28</v>
      </c>
      <c r="F7" s="16" t="n">
        <v>25</v>
      </c>
      <c r="G7" s="16" t="n">
        <v>32</v>
      </c>
      <c r="H7" s="16" t="n">
        <v>45</v>
      </c>
      <c r="I7" s="16" t="n">
        <v>38</v>
      </c>
      <c r="J7" s="16" t="n">
        <v>33</v>
      </c>
      <c r="K7" s="16" t="n">
        <v>36</v>
      </c>
      <c r="L7" s="16" t="n">
        <v>40</v>
      </c>
      <c r="M7" s="16" t="n">
        <v>43</v>
      </c>
      <c r="N7" s="33"/>
    </row>
    <row r="8" customFormat="false" ht="27.75" hidden="false" customHeight="true" outlineLevel="0" collapsed="false">
      <c r="A8" s="14" t="s">
        <v>40</v>
      </c>
      <c r="B8" s="14"/>
      <c r="C8" s="15" t="n">
        <v>399</v>
      </c>
      <c r="D8" s="16" t="n">
        <v>1480</v>
      </c>
      <c r="E8" s="16" t="n">
        <v>581</v>
      </c>
      <c r="F8" s="16" t="n">
        <v>403</v>
      </c>
      <c r="G8" s="16" t="n">
        <v>954</v>
      </c>
      <c r="H8" s="16" t="n">
        <v>855</v>
      </c>
      <c r="I8" s="16" t="n">
        <v>718</v>
      </c>
      <c r="J8" s="16" t="n">
        <v>393</v>
      </c>
      <c r="K8" s="16" t="n">
        <v>376</v>
      </c>
      <c r="L8" s="16" t="n">
        <v>401</v>
      </c>
      <c r="M8" s="16" t="n">
        <v>398</v>
      </c>
      <c r="N8" s="33"/>
    </row>
    <row r="9" customFormat="false" ht="27.75" hidden="false" customHeight="true" outlineLevel="0" collapsed="false">
      <c r="A9" s="14" t="s">
        <v>41</v>
      </c>
      <c r="B9" s="14"/>
      <c r="C9" s="15" t="n">
        <v>35</v>
      </c>
      <c r="D9" s="16" t="n">
        <v>87</v>
      </c>
      <c r="E9" s="16" t="n">
        <v>120</v>
      </c>
      <c r="F9" s="16" t="n">
        <v>47</v>
      </c>
      <c r="G9" s="16" t="n">
        <v>54</v>
      </c>
      <c r="H9" s="16" t="n">
        <v>73</v>
      </c>
      <c r="I9" s="16" t="n">
        <v>149</v>
      </c>
      <c r="J9" s="16" t="n">
        <v>97</v>
      </c>
      <c r="K9" s="16" t="n">
        <v>69</v>
      </c>
      <c r="L9" s="16" t="n">
        <v>46</v>
      </c>
      <c r="M9" s="16" t="n">
        <v>30</v>
      </c>
      <c r="N9" s="33"/>
    </row>
    <row r="10" s="37" customFormat="true" ht="27.75" hidden="false" customHeight="true" outlineLevel="0" collapsed="false">
      <c r="A10" s="14" t="s">
        <v>42</v>
      </c>
      <c r="B10" s="14"/>
      <c r="C10" s="34" t="n">
        <v>1.19</v>
      </c>
      <c r="D10" s="35" t="n">
        <v>1.94</v>
      </c>
      <c r="E10" s="35" t="n">
        <v>2.06</v>
      </c>
      <c r="F10" s="35" t="n">
        <v>2.2</v>
      </c>
      <c r="G10" s="35" t="n">
        <v>2.3</v>
      </c>
      <c r="H10" s="35" t="n">
        <v>2</v>
      </c>
      <c r="I10" s="35" t="n">
        <v>1.67</v>
      </c>
      <c r="J10" s="35" t="n">
        <v>1.28</v>
      </c>
      <c r="K10" s="35" t="n">
        <v>1.35</v>
      </c>
      <c r="L10" s="35" t="n">
        <v>1.31</v>
      </c>
      <c r="M10" s="35" t="n">
        <v>1.72</v>
      </c>
      <c r="N10" s="36"/>
    </row>
    <row r="11" customFormat="false" ht="27.75" hidden="false" customHeight="true" outlineLevel="0" collapsed="false">
      <c r="A11" s="14" t="s">
        <v>43</v>
      </c>
      <c r="B11" s="14"/>
      <c r="C11" s="15" t="n">
        <v>175</v>
      </c>
      <c r="D11" s="16" t="n">
        <v>335</v>
      </c>
      <c r="E11" s="16" t="n">
        <v>160</v>
      </c>
      <c r="F11" s="16" t="n">
        <v>264</v>
      </c>
      <c r="G11" s="16" t="n">
        <v>601</v>
      </c>
      <c r="H11" s="16" t="n">
        <v>983</v>
      </c>
      <c r="I11" s="16" t="n">
        <v>513</v>
      </c>
      <c r="J11" s="16" t="n">
        <v>344</v>
      </c>
      <c r="K11" s="16" t="n">
        <v>398</v>
      </c>
      <c r="L11" s="16" t="n">
        <v>565</v>
      </c>
      <c r="M11" s="16" t="n">
        <v>533</v>
      </c>
      <c r="N11" s="33"/>
    </row>
    <row r="12" customFormat="false" ht="27.75" hidden="false" customHeight="true" outlineLevel="0" collapsed="false">
      <c r="A12" s="14" t="s">
        <v>44</v>
      </c>
      <c r="B12" s="14"/>
      <c r="C12" s="15" t="n">
        <v>2</v>
      </c>
      <c r="D12" s="16" t="n">
        <v>13</v>
      </c>
      <c r="E12" s="16" t="n">
        <v>1</v>
      </c>
      <c r="F12" s="16" t="n">
        <v>0</v>
      </c>
      <c r="G12" s="16" t="n">
        <v>16</v>
      </c>
      <c r="H12" s="16" t="n">
        <v>5</v>
      </c>
      <c r="I12" s="16" t="n">
        <v>1</v>
      </c>
      <c r="J12" s="16" t="n">
        <v>3</v>
      </c>
      <c r="K12" s="16" t="n">
        <v>0</v>
      </c>
      <c r="L12" s="16" t="n">
        <v>2</v>
      </c>
      <c r="M12" s="16" t="n">
        <v>0</v>
      </c>
      <c r="N12" s="33"/>
    </row>
    <row r="13" customFormat="false" ht="27" hidden="false" customHeight="true" outlineLevel="0" collapsed="false">
      <c r="A13" s="14" t="s">
        <v>45</v>
      </c>
      <c r="B13" s="14"/>
      <c r="C13" s="15" t="n">
        <v>4</v>
      </c>
      <c r="D13" s="16" t="n">
        <v>14</v>
      </c>
      <c r="E13" s="16" t="n">
        <v>4</v>
      </c>
      <c r="F13" s="16" t="n">
        <v>4</v>
      </c>
      <c r="G13" s="16" t="n">
        <v>9</v>
      </c>
      <c r="H13" s="16" t="n">
        <v>7</v>
      </c>
      <c r="I13" s="16" t="n">
        <v>10</v>
      </c>
      <c r="J13" s="16" t="n">
        <v>3</v>
      </c>
      <c r="K13" s="16" t="n">
        <v>2</v>
      </c>
      <c r="L13" s="16" t="n">
        <v>7</v>
      </c>
      <c r="M13" s="16" t="n">
        <v>6</v>
      </c>
      <c r="N13" s="33"/>
    </row>
    <row r="14" customFormat="false" ht="27" hidden="false" customHeight="true" outlineLevel="0" collapsed="false">
      <c r="A14" s="38" t="s">
        <v>46</v>
      </c>
      <c r="B14" s="38"/>
      <c r="C14" s="39" t="n">
        <v>3</v>
      </c>
      <c r="D14" s="40" t="n">
        <v>4</v>
      </c>
      <c r="E14" s="40" t="n">
        <v>12</v>
      </c>
      <c r="F14" s="40" t="n">
        <v>2</v>
      </c>
      <c r="G14" s="40" t="n">
        <v>13</v>
      </c>
      <c r="H14" s="40" t="n">
        <v>7</v>
      </c>
      <c r="I14" s="40" t="n">
        <v>30</v>
      </c>
      <c r="J14" s="40" t="n">
        <v>22</v>
      </c>
      <c r="K14" s="40" t="n">
        <v>4</v>
      </c>
      <c r="L14" s="40" t="n">
        <v>7</v>
      </c>
      <c r="M14" s="40" t="n">
        <v>0</v>
      </c>
      <c r="N14" s="41"/>
    </row>
    <row r="16" customFormat="false" ht="12.75" hidden="false" customHeight="false" outlineLevel="0" collapsed="false">
      <c r="A16" s="42" t="s">
        <v>47</v>
      </c>
      <c r="B16" s="42"/>
      <c r="C16" s="42"/>
      <c r="D16" s="42"/>
    </row>
    <row r="17" customFormat="false" ht="12.75" hidden="false" customHeight="false" outlineLevel="0" collapsed="false">
      <c r="B17" s="42" t="s">
        <v>48</v>
      </c>
      <c r="C17" s="42"/>
      <c r="D17" s="42"/>
    </row>
  </sheetData>
  <mergeCells count="15">
    <mergeCell ref="A1:M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D16"/>
    <mergeCell ref="B17:D17"/>
  </mergeCells>
  <printOptions headings="false" gridLines="false" gridLinesSet="true" horizontalCentered="false" verticalCentered="false"/>
  <pageMargins left="0.75" right="0.75" top="1.59027777777778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aráthová, Erika</cp:lastModifiedBy>
  <cp:lastPrinted>2018-07-31T08:28:37Z</cp:lastPrinted>
  <dcterms:modified xsi:type="dcterms:W3CDTF">2018-07-31T08:28:44Z</dcterms:modified>
  <cp:revision>0</cp:revision>
  <dc:subject/>
  <dc:title/>
</cp:coreProperties>
</file>